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Y$37</definedName>
    <definedName function="false" hidden="false" localSheetId="1" name="_xlnm.Print_Area" vbProcedure="false">'стр.2'!$A$1:$FE$27</definedName>
    <definedName function="false" hidden="false" localSheetId="2" name="_xlnm.Print_Area" vbProcedure="false">'стр.3'!$A$1:$FE$38</definedName>
    <definedName function="false" hidden="false" localSheetId="3" name="_xlnm.Print_Area" vbProcedure="false">'стр.4'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Приложение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"О персональных данных" обработка персональных 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АУДИТОРСКОЙ ДЕЯТЕЛЬНОСТИ</t>
  </si>
  <si>
    <t xml:space="preserve">за 20</t>
  </si>
  <si>
    <t xml:space="preserve">16</t>
  </si>
  <si>
    <t xml:space="preserve"> г.</t>
  </si>
  <si>
    <t xml:space="preserve">Форма № 2-аудит</t>
  </si>
  <si>
    <t xml:space="preserve">Предоставляют:</t>
  </si>
  <si>
    <t xml:space="preserve">Сроки предоставления</t>
  </si>
  <si>
    <t xml:space="preserve">юридические лица, индивидуальные предприниматели, имеющие право заниматься</t>
  </si>
  <si>
    <t xml:space="preserve">1 марта после
отчетного периода</t>
  </si>
  <si>
    <t xml:space="preserve">Приказ Росстата:
Об утверждении формы
от 23.11.2016 № 740
О внесении изменений (при наличии)</t>
  </si>
  <si>
    <t xml:space="preserve">аудиторской деятельностью:</t>
  </si>
  <si>
    <t xml:space="preserve">-</t>
  </si>
  <si>
    <t xml:space="preserve">Минфину России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ООО Аудиторское Агентство "Мониторинг"</t>
  </si>
  <si>
    <t xml:space="preserve">Почтовый адрес</t>
  </si>
  <si>
    <t xml:space="preserve">450097, РБ, г. Уфа, ул. Районная, 116</t>
  </si>
  <si>
    <t xml:space="preserve">Линия отрыва (для отчетности, предоставляемой индивидуальным предпринимателем)</t>
  </si>
  <si>
    <t xml:space="preserve">Код формы
по ОКУД</t>
  </si>
  <si>
    <t xml:space="preserve">Код</t>
  </si>
  <si>
    <t xml:space="preserve">отчитывающейся организации
по ОКПО</t>
  </si>
  <si>
    <t xml:space="preserve">0609711</t>
  </si>
  <si>
    <t xml:space="preserve">38492520</t>
  </si>
  <si>
    <t xml:space="preserve">1120280022048</t>
  </si>
  <si>
    <t xml:space="preserve">11606055816</t>
  </si>
  <si>
    <t xml:space="preserve">Раздел 1. Численность персонала</t>
  </si>
  <si>
    <t xml:space="preserve">Код по ОКЕИ: человек - 792</t>
  </si>
  <si>
    <t xml:space="preserve">Наименование показателя</t>
  </si>
  <si>
    <t xml:space="preserve">№
строки</t>
  </si>
  <si>
    <t xml:space="preserve">По состоянию на 31 декабря
отчетного года</t>
  </si>
  <si>
    <t xml:space="preserve">В среднем
за отчетный год</t>
  </si>
  <si>
    <t xml:space="preserve">Численность (списочная и несписочная) работников - всего</t>
  </si>
  <si>
    <t xml:space="preserve">01</t>
  </si>
  <si>
    <t xml:space="preserve">из них аудиторов</t>
  </si>
  <si>
    <t xml:space="preserve">02</t>
  </si>
  <si>
    <t xml:space="preserve">из них аудиторов, работающих по совместительству</t>
  </si>
  <si>
    <t xml:space="preserve">03</t>
  </si>
  <si>
    <t xml:space="preserve">Х</t>
  </si>
  <si>
    <t xml:space="preserve">Раздел 2. Объем оказанных услуг</t>
  </si>
  <si>
    <t xml:space="preserve">Код по ОКЕИ: тысяча рублей - 384</t>
  </si>
  <si>
    <t xml:space="preserve">За отчетный год</t>
  </si>
  <si>
    <t xml:space="preserve">За предыдущий год</t>
  </si>
  <si>
    <t xml:space="preserve">Объем услуг (без НДС и аналогичных обязательных платежей) - всего
(сумма строк 05 - 09)</t>
  </si>
  <si>
    <t xml:space="preserve">04</t>
  </si>
  <si>
    <t xml:space="preserve">в том числе:</t>
  </si>
  <si>
    <t xml:space="preserve">05</t>
  </si>
  <si>
    <t xml:space="preserve">обязательный аудит</t>
  </si>
  <si>
    <t xml:space="preserve">инициативный аудит</t>
  </si>
  <si>
    <t xml:space="preserve">06</t>
  </si>
  <si>
    <t xml:space="preserve">сопутствующие аудиту услуги</t>
  </si>
  <si>
    <t xml:space="preserve">07</t>
  </si>
  <si>
    <t xml:space="preserve">прочие связанные с аудиторской деятельностью услуги</t>
  </si>
  <si>
    <t xml:space="preserve">08</t>
  </si>
  <si>
    <t xml:space="preserve">из них организациям, в которых проведен аудит</t>
  </si>
  <si>
    <t xml:space="preserve">09</t>
  </si>
  <si>
    <t xml:space="preserve">Из строки 04 - объем услуг по аудиту отчетности общественно-значимых организаций - всего</t>
  </si>
  <si>
    <t xml:space="preserve">10</t>
  </si>
  <si>
    <t xml:space="preserve">из них</t>
  </si>
  <si>
    <t xml:space="preserve">11</t>
  </si>
  <si>
    <t xml:space="preserve">организаций, ценные бумаги которых допущены к обращению на организованных торгах</t>
  </si>
  <si>
    <t xml:space="preserve">кредитных организаций</t>
  </si>
  <si>
    <t xml:space="preserve">12</t>
  </si>
  <si>
    <t xml:space="preserve">некредитных финансовых организаций</t>
  </si>
  <si>
    <t xml:space="preserve">13</t>
  </si>
  <si>
    <t xml:space="preserve">организаций, в уставных (складочных) капиталах которых доля государственной собственности составляет не менее 25%</t>
  </si>
  <si>
    <t xml:space="preserve">14</t>
  </si>
  <si>
    <t xml:space="preserve">Раздел 3. Характеристика организаций, которым оказаны аудиторские услуги *</t>
  </si>
  <si>
    <t xml:space="preserve">Код по ОКЕИ: единица - 642</t>
  </si>
  <si>
    <t xml:space="preserve">Количество организаций, в которых проведен аудит - всего (сумма строк 16 - 20)</t>
  </si>
  <si>
    <t xml:space="preserve">в том числе количество организаций, выручка (нетто) которых от продажи товаров, продукции, работ, услуг
(за минусом НДС, акцизов и аналогичных обязательных платежей) составляет:</t>
  </si>
  <si>
    <t xml:space="preserve">менее 400 млн. руб.</t>
  </si>
  <si>
    <t xml:space="preserve">от 400 до 1000 млн. руб.</t>
  </si>
  <si>
    <t xml:space="preserve">от 1000 до 2000 млн. руб.</t>
  </si>
  <si>
    <t xml:space="preserve">от 2000 до 4000 млн. руб.</t>
  </si>
  <si>
    <t xml:space="preserve">Более 4000 млн. руб.</t>
  </si>
  <si>
    <t xml:space="preserve">Из строки 15 - количество организаций, основными видами экономической деятельности которых являются:</t>
  </si>
  <si>
    <t xml:space="preserve">добыча полезных ископаемых</t>
  </si>
  <si>
    <t xml:space="preserve">производство, передача и распределение электроэнергии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Из строки 15 - количество общественно-значимых организаций - всего</t>
  </si>
  <si>
    <t xml:space="preserve">организаций, выпустивших проспект ценных бумаг</t>
  </si>
  <si>
    <t xml:space="preserve">страховых организаций и обществ взаимного страхования</t>
  </si>
  <si>
    <t xml:space="preserve">организаций, являющихся негосударственными пенсионными фондами</t>
  </si>
  <si>
    <t xml:space="preserve">организаций, в уставных (складочных) капиталах которых доля федеральной собственности составляет не менее 25%</t>
  </si>
  <si>
    <t xml:space="preserve">организаций, в уставных (складочных) капиталах которых доля собственности субъекта Российской Федерации составляет
не менее 25%</t>
  </si>
  <si>
    <t xml:space="preserve">Из строки 15 - количество организаций, в которых проведен обязательный аудит, - всего</t>
  </si>
  <si>
    <t xml:space="preserve">организаций, имеющих организационно-правовую форму акционерного общества</t>
  </si>
  <si>
    <t xml:space="preserve">организаций, являющихся некредитными финансовыми организациями (за исключением страховых организаций и обществ взаимного страхования, негосударственных пенсионных фондов)</t>
  </si>
  <si>
    <t xml:space="preserve">организаций, финансовые показатели которых выше минимальных значений</t>
  </si>
  <si>
    <t xml:space="preserve">организаций, представляющих и (или) раскрывающих консолидированную финансовую отчетность</t>
  </si>
  <si>
    <t xml:space="preserve">Из строки 15 - количество организаций, в которых проведен инициативный аудит</t>
  </si>
  <si>
    <t xml:space="preserve">Из строки 15 - количество организаций, в которых и проведен аудит, и которым оказаны прочие связанные с аудиторской деятельностью услуги </t>
  </si>
  <si>
    <t xml:space="preserve">Количество организаций, которым оказаны сопутствующие аудиту услуги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В данный раздел включаются  только те организации,  по отчетности которых  выдано аудиторское заключение (при проведении аудита) или отчет (при оказании сопутствующих аудиту услуг) в</t>
    </r>
    <r>
      <rPr>
        <b val="true"/>
        <sz val="8"/>
        <color rgb="FFFFFFFF"/>
        <rFont val="Times New Roman"/>
        <family val="1"/>
        <charset val="204"/>
      </rPr>
      <t xml:space="preserve">.</t>
    </r>
    <r>
      <rPr>
        <b val="true"/>
        <u val="single"/>
        <sz val="8"/>
        <rFont val="Times New Roman"/>
        <family val="1"/>
        <charset val="204"/>
      </rPr>
      <t xml:space="preserve">отчетном</t>
    </r>
    <r>
      <rPr>
        <b val="true"/>
        <sz val="8"/>
        <rFont val="Times New Roman"/>
        <family val="1"/>
        <charset val="204"/>
      </rPr>
      <t xml:space="preserve"> году.</t>
    </r>
  </si>
  <si>
    <t xml:space="preserve">Раздел 4. Выданные аудиторские заключения</t>
  </si>
  <si>
    <t xml:space="preserve">ВСЕГО
(сумма
граф 4 - 7)</t>
  </si>
  <si>
    <t xml:space="preserve">в том числе</t>
  </si>
  <si>
    <t xml:space="preserve">из графы 3</t>
  </si>
  <si>
    <t xml:space="preserve">с выражением немодифици-
рованного мнения</t>
  </si>
  <si>
    <t xml:space="preserve">с выражением мнения
с оговоркой</t>
  </si>
  <si>
    <t xml:space="preserve">с выражением отрицательного мнения</t>
  </si>
  <si>
    <t xml:space="preserve">с отказом
от выражения мнения</t>
  </si>
  <si>
    <t xml:space="preserve">с выражением сомнения относительно непрерывности деятельности</t>
  </si>
  <si>
    <t xml:space="preserve">с указанием на значительную неопределен-
ность</t>
  </si>
  <si>
    <r>
      <rPr>
        <sz val="10"/>
        <rFont val="Times New Roman"/>
        <family val="1"/>
        <charset val="204"/>
      </rPr>
      <t xml:space="preserve">Количество выданных аудиторских заключений </t>
    </r>
    <r>
      <rPr>
        <b val="true"/>
        <sz val="10"/>
        <rFont val="Times New Roman"/>
        <family val="1"/>
        <charset val="204"/>
      </rPr>
      <t xml:space="preserve">(обязательный и инициативный аудит)</t>
    </r>
    <r>
      <rPr>
        <sz val="10"/>
        <rFont val="Times New Roman"/>
        <family val="1"/>
        <charset val="204"/>
      </rPr>
      <t xml:space="preserve"> - всего</t>
    </r>
  </si>
  <si>
    <t xml:space="preserve">42</t>
  </si>
  <si>
    <t xml:space="preserve">Раздел 5. Участие в сетях аудиторских организаций
(по состоянию на 31 декабря отчетного года)</t>
  </si>
  <si>
    <t xml:space="preserve">Участие в сети аудиторских организаций (нужное отметьте знаком "Х")</t>
  </si>
  <si>
    <t xml:space="preserve">российской</t>
  </si>
  <si>
    <t xml:space="preserve">(43) да</t>
  </si>
  <si>
    <t xml:space="preserve">(44) нет</t>
  </si>
  <si>
    <t xml:space="preserve">нет</t>
  </si>
  <si>
    <t xml:space="preserve">международной</t>
  </si>
  <si>
    <t xml:space="preserve">(45) да</t>
  </si>
  <si>
    <t xml:space="preserve">(46) нет</t>
  </si>
  <si>
    <t xml:space="preserve">(47) В случае выбора ответа "ДА" укажите наименование сети аудиторских организа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</t>
  </si>
  <si>
    <t xml:space="preserve">Якина И.М.</t>
  </si>
  <si>
    <t xml:space="preserve">индивидуального предпринимателя)</t>
  </si>
  <si>
    <t xml:space="preserve">(должность)</t>
  </si>
  <si>
    <t xml:space="preserve">(Ф.И.О.)</t>
  </si>
  <si>
    <t xml:space="preserve">(подпись)</t>
  </si>
  <si>
    <t xml:space="preserve">8 917 370 45 40</t>
  </si>
  <si>
    <t xml:space="preserve">E-mail:</t>
  </si>
  <si>
    <t xml:space="preserve">aa-monitoring@mail.ru</t>
  </si>
  <si>
    <t xml:space="preserve">«</t>
  </si>
  <si>
    <t xml:space="preserve">19</t>
  </si>
  <si>
    <t xml:space="preserve">»</t>
  </si>
  <si>
    <t xml:space="preserve">17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a-monitoring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W28" activeCellId="0" sqref="AW28:ER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5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6" hidden="false" customHeight="true" outlineLevel="0" collapsed="false"/>
    <row r="5" customFormat="false" ht="14.2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</row>
    <row r="6" customFormat="false" ht="12" hidden="false" customHeight="true" outlineLevel="0" collapsed="false"/>
    <row r="7" customFormat="false" ht="52.5" hidden="false" customHeight="true" outlineLevel="0" collapsed="false">
      <c r="L7" s="5"/>
      <c r="M7" s="6" t="s">
        <v>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7"/>
    </row>
    <row r="8" customFormat="false" ht="12" hidden="false" customHeight="true" outlineLevel="0" collapsed="false"/>
    <row r="9" customFormat="false" ht="27" hidden="false" customHeight="true" outlineLevel="0" collapsed="false">
      <c r="S9" s="8" t="s">
        <v>4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</row>
    <row r="10" s="9" customFormat="true" ht="12" hidden="false" customHeight="true" outlineLevel="0" collapsed="false">
      <c r="R10" s="10"/>
    </row>
    <row r="11" customFormat="false" ht="15" hidden="false" customHeight="true" outlineLevel="0" collapsed="false">
      <c r="S11" s="4" t="s">
        <v>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</row>
    <row r="12" customFormat="false" ht="12" hidden="false" customHeight="true" outlineLevel="0" collapsed="false"/>
    <row r="13" customFormat="false" ht="13.5" hidden="false" customHeight="true" outlineLevel="0" collapsed="false">
      <c r="AD13" s="11" t="s">
        <v>6</v>
      </c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</row>
    <row r="14" s="12" customFormat="true" ht="12.75" hidden="false" customHeight="true" outlineLevel="0" collapsed="false"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/>
      <c r="BC14" s="14"/>
      <c r="BD14" s="14"/>
      <c r="BE14" s="14"/>
      <c r="BF14" s="14"/>
      <c r="BG14" s="14"/>
      <c r="BH14" s="15"/>
      <c r="BI14" s="15"/>
      <c r="BJ14" s="15"/>
      <c r="BK14" s="15"/>
      <c r="BL14" s="15"/>
      <c r="BM14" s="15"/>
      <c r="BN14" s="15"/>
      <c r="BO14" s="14"/>
      <c r="BP14" s="16"/>
      <c r="BQ14" s="15"/>
      <c r="BR14" s="15"/>
      <c r="BS14" s="15"/>
      <c r="BT14" s="17"/>
      <c r="BU14" s="17"/>
      <c r="BV14" s="17"/>
      <c r="BW14" s="17"/>
      <c r="BX14" s="17"/>
      <c r="BY14" s="18" t="s">
        <v>7</v>
      </c>
      <c r="BZ14" s="19" t="s">
        <v>8</v>
      </c>
      <c r="CA14" s="19"/>
      <c r="CB14" s="19"/>
      <c r="CC14" s="17" t="s">
        <v>9</v>
      </c>
      <c r="CD14" s="17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20"/>
    </row>
    <row r="15" s="12" customFormat="true" ht="3" hidden="false" customHeight="true" outlineLevel="0" collapsed="false">
      <c r="AD15" s="21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3"/>
      <c r="BC15" s="22"/>
      <c r="BD15" s="22"/>
      <c r="BE15" s="22"/>
      <c r="BF15" s="22"/>
      <c r="BG15" s="22"/>
      <c r="BH15" s="23"/>
      <c r="BI15" s="23"/>
      <c r="BJ15" s="23"/>
      <c r="BK15" s="23"/>
      <c r="BL15" s="23"/>
      <c r="BM15" s="23"/>
      <c r="BN15" s="23"/>
      <c r="BO15" s="23"/>
      <c r="BP15" s="22"/>
      <c r="BQ15" s="23"/>
      <c r="BR15" s="23"/>
      <c r="BS15" s="23"/>
      <c r="BT15" s="23"/>
      <c r="BU15" s="23"/>
      <c r="BV15" s="24"/>
      <c r="BW15" s="24"/>
      <c r="BX15" s="25"/>
      <c r="BY15" s="25"/>
      <c r="BZ15" s="25"/>
      <c r="CA15" s="25"/>
      <c r="CB15" s="25"/>
      <c r="CC15" s="26"/>
      <c r="CD15" s="26"/>
      <c r="CE15" s="27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8"/>
    </row>
    <row r="16" customFormat="false" ht="18.75" hidden="false" customHeight="true" outlineLevel="0" collapsed="false"/>
    <row r="17" customFormat="false" ht="3.95" hidden="false" customHeight="true" outlineLevel="0" collapsed="false">
      <c r="DU17" s="29" t="s">
        <v>10</v>
      </c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</row>
    <row r="18" customFormat="false" ht="15" hidden="false" customHeight="tru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 t="s">
        <v>12</v>
      </c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</row>
    <row r="19" customFormat="false" ht="13.5" hidden="false" customHeight="true" outlineLevel="0" collapsed="false">
      <c r="A19" s="30"/>
      <c r="B19" s="31" t="s">
        <v>1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2"/>
      <c r="CF19" s="33" t="s">
        <v>14</v>
      </c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P19" s="34" t="s">
        <v>15</v>
      </c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</row>
    <row r="20" customFormat="false" ht="12.75" hidden="false" customHeight="false" outlineLevel="0" collapsed="false">
      <c r="A20" s="35"/>
      <c r="B20" s="36" t="s">
        <v>1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7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</row>
    <row r="21" customFormat="false" ht="12.75" hidden="false" customHeight="false" outlineLevel="0" collapsed="false">
      <c r="A21" s="35"/>
      <c r="B21" s="38" t="s">
        <v>17</v>
      </c>
      <c r="C21" s="38"/>
      <c r="D21" s="38"/>
      <c r="E21" s="38"/>
      <c r="F21" s="36" t="s">
        <v>18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7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</row>
    <row r="22" customFormat="false" ht="15" hidden="false" customHeight="true" outlineLevel="0" collapsed="false">
      <c r="A22" s="35"/>
      <c r="B22" s="39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</row>
    <row r="23" customFormat="false" ht="12.75" hidden="false" customHeight="true" outlineLevel="0" collapsed="false">
      <c r="A23" s="35"/>
      <c r="B23" s="39"/>
      <c r="C23" s="39"/>
      <c r="D23" s="39"/>
      <c r="E23" s="3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9"/>
      <c r="DM23" s="39"/>
      <c r="DN23" s="39"/>
      <c r="DP23" s="40"/>
      <c r="DQ23" s="39"/>
      <c r="DR23" s="39"/>
      <c r="DS23" s="39"/>
      <c r="DT23" s="40"/>
      <c r="DU23" s="39"/>
      <c r="DV23" s="40" t="s">
        <v>19</v>
      </c>
      <c r="DW23" s="40"/>
      <c r="DX23" s="40"/>
      <c r="DY23" s="40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0" t="s">
        <v>20</v>
      </c>
      <c r="EL23" s="40"/>
      <c r="EM23" s="40"/>
      <c r="EN23" s="40"/>
      <c r="EO23" s="41"/>
      <c r="EP23" s="41"/>
      <c r="EQ23" s="41"/>
      <c r="ER23" s="41"/>
      <c r="ES23" s="39"/>
      <c r="ET23" s="39"/>
      <c r="EU23" s="40"/>
      <c r="EV23" s="39"/>
      <c r="EW23" s="39"/>
      <c r="EX23" s="39"/>
      <c r="EY23" s="39"/>
    </row>
    <row r="24" customFormat="false" ht="12.75" hidden="false" customHeight="false" outlineLevel="0" collapsed="false">
      <c r="A24" s="35"/>
      <c r="B24" s="42"/>
      <c r="C24" s="42"/>
      <c r="D24" s="42"/>
      <c r="E24" s="42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9"/>
      <c r="DM24" s="39"/>
      <c r="DN24" s="39"/>
      <c r="DP24" s="40"/>
      <c r="DQ24" s="39"/>
      <c r="DR24" s="39"/>
      <c r="DS24" s="39"/>
      <c r="DT24" s="40"/>
      <c r="DU24" s="39"/>
      <c r="DV24" s="40" t="s">
        <v>19</v>
      </c>
      <c r="DW24" s="40"/>
      <c r="DX24" s="40"/>
      <c r="DY24" s="40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0" t="s">
        <v>20</v>
      </c>
      <c r="EL24" s="40"/>
      <c r="EM24" s="40"/>
      <c r="EN24" s="40"/>
      <c r="EO24" s="41"/>
      <c r="EP24" s="41"/>
      <c r="EQ24" s="41"/>
      <c r="ER24" s="41"/>
      <c r="ES24" s="39"/>
      <c r="ET24" s="39"/>
      <c r="EU24" s="40"/>
      <c r="EV24" s="39"/>
      <c r="EW24" s="39"/>
      <c r="EX24" s="39"/>
      <c r="EY24" s="39"/>
    </row>
    <row r="25" customFormat="false" ht="6.75" hidden="false" customHeight="true" outlineLevel="0" collapsed="false">
      <c r="A25" s="35"/>
      <c r="B25" s="42"/>
      <c r="C25" s="42"/>
      <c r="D25" s="42"/>
      <c r="E25" s="42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7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9"/>
      <c r="DM25" s="39"/>
      <c r="DN25" s="39"/>
      <c r="DP25" s="39"/>
      <c r="DQ25" s="39"/>
      <c r="DR25" s="39"/>
      <c r="DS25" s="39"/>
      <c r="DT25" s="39"/>
      <c r="DU25" s="39"/>
      <c r="DV25" s="43"/>
      <c r="DW25" s="43"/>
      <c r="DX25" s="44"/>
      <c r="DY25" s="43"/>
      <c r="DZ25" s="43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3"/>
      <c r="EV25" s="43"/>
      <c r="EW25" s="43"/>
      <c r="EX25" s="43"/>
      <c r="EY25" s="43"/>
    </row>
    <row r="26" customFormat="false" ht="15.75" hidden="false" customHeight="true" outlineLevel="0" collapsed="false">
      <c r="A26" s="46"/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9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V26" s="8" t="s">
        <v>21</v>
      </c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V26" s="50"/>
      <c r="EW26" s="50"/>
      <c r="EX26" s="50"/>
      <c r="EY26" s="50"/>
    </row>
    <row r="27" customFormat="false" ht="12" hidden="false" customHeight="true" outlineLevel="0" collapsed="false"/>
    <row r="28" customFormat="false" ht="15" hidden="false" customHeight="true" outlineLevel="0" collapsed="false">
      <c r="A28" s="51"/>
      <c r="B28" s="52" t="s">
        <v>22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4"/>
      <c r="AS28" s="54"/>
      <c r="AT28" s="54"/>
      <c r="AU28" s="54"/>
      <c r="AV28" s="54"/>
      <c r="AW28" s="55" t="s">
        <v>23</v>
      </c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6"/>
      <c r="ET28" s="57"/>
    </row>
    <row r="29" customFormat="false" ht="4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60"/>
    </row>
    <row r="30" customFormat="false" ht="15" hidden="false" customHeight="true" outlineLevel="0" collapsed="false">
      <c r="A30" s="51"/>
      <c r="B30" s="52" t="s">
        <v>2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61" t="s">
        <v>25</v>
      </c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53"/>
      <c r="ET30" s="57"/>
    </row>
    <row r="31" customFormat="false" ht="4.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60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0"/>
      <c r="EV32" s="50"/>
      <c r="EW32" s="50"/>
      <c r="EX32" s="50"/>
      <c r="EY32" s="50"/>
    </row>
    <row r="33" customFormat="false" ht="24" hidden="false" customHeight="true" outlineLevel="0" collapsed="false">
      <c r="A33" s="62" t="s">
        <v>2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40"/>
      <c r="EV33" s="40"/>
      <c r="EW33" s="40"/>
      <c r="EX33" s="40"/>
      <c r="EY33" s="40"/>
    </row>
    <row r="34" customFormat="false" ht="15" hidden="false" customHeight="true" outlineLevel="0" collapsed="false">
      <c r="A34" s="63" t="s">
        <v>2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 t="s">
        <v>28</v>
      </c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5"/>
    </row>
    <row r="35" customFormat="false" ht="25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6" t="s">
        <v>2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</row>
    <row r="36" customFormat="false" ht="12.75" hidden="false" customHeight="false" outlineLevel="0" collapsed="false">
      <c r="A36" s="69" t="n">
        <v>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 t="n">
        <v>2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70" t="n">
        <v>3</v>
      </c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69" t="n">
        <v>4</v>
      </c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</row>
    <row r="37" customFormat="false" ht="12.75" hidden="false" customHeight="false" outlineLevel="0" collapsed="false">
      <c r="A37" s="71" t="s">
        <v>30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 t="s">
        <v>31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 t="s">
        <v>32</v>
      </c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 t="s">
        <v>33</v>
      </c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</row>
  </sheetData>
  <mergeCells count="38">
    <mergeCell ref="S3:EH3"/>
    <mergeCell ref="S5:EH5"/>
    <mergeCell ref="M7:EL7"/>
    <mergeCell ref="S9:EH9"/>
    <mergeCell ref="S11:EH11"/>
    <mergeCell ref="AD13:DW13"/>
    <mergeCell ref="BZ14:CB14"/>
    <mergeCell ref="DU17:EU18"/>
    <mergeCell ref="A18:CE18"/>
    <mergeCell ref="CF18:DK18"/>
    <mergeCell ref="CF19:DK26"/>
    <mergeCell ref="DP19:EY22"/>
    <mergeCell ref="B21:E21"/>
    <mergeCell ref="DV23:DY23"/>
    <mergeCell ref="DZ23:EJ23"/>
    <mergeCell ref="EK23:EN23"/>
    <mergeCell ref="EO23:ER23"/>
    <mergeCell ref="DV24:DY24"/>
    <mergeCell ref="DZ24:EJ24"/>
    <mergeCell ref="EK24:EN24"/>
    <mergeCell ref="EO24:ER24"/>
    <mergeCell ref="DV26:ET26"/>
    <mergeCell ref="AW28:ER28"/>
    <mergeCell ref="S30:ER30"/>
    <mergeCell ref="A33:ET33"/>
    <mergeCell ref="A34:U35"/>
    <mergeCell ref="V34:ES34"/>
    <mergeCell ref="V35:BR35"/>
    <mergeCell ref="BS35:DF35"/>
    <mergeCell ref="DG35:ET35"/>
    <mergeCell ref="A36:U36"/>
    <mergeCell ref="V36:BR36"/>
    <mergeCell ref="BS36:DF36"/>
    <mergeCell ref="DG36:ET36"/>
    <mergeCell ref="A37:U37"/>
    <mergeCell ref="V37:BR37"/>
    <mergeCell ref="BS37:DF37"/>
    <mergeCell ref="DG37:ET37"/>
  </mergeCells>
  <printOptions headings="false" gridLines="false" gridLinesSet="true" horizontalCentered="false" verticalCentered="false"/>
  <pageMargins left="0.7875" right="0.590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P16" activeCellId="0" sqref="CP16:DW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6" customFormat="true" ht="15.75" hidden="false" customHeight="false" outlineLevel="0" collapsed="false">
      <c r="A1" s="73"/>
      <c r="B1" s="74" t="s">
        <v>3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5"/>
    </row>
    <row r="2" customFormat="false" ht="12.75" hidden="false" customHeight="false" outlineLevel="0" collapsed="false">
      <c r="FE2" s="2" t="s">
        <v>35</v>
      </c>
    </row>
    <row r="3" customFormat="false" ht="27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 t="s">
        <v>37</v>
      </c>
      <c r="CH3" s="77"/>
      <c r="CI3" s="77"/>
      <c r="CJ3" s="77"/>
      <c r="CK3" s="77"/>
      <c r="CL3" s="77"/>
      <c r="CM3" s="77"/>
      <c r="CN3" s="77"/>
      <c r="CO3" s="77"/>
      <c r="CP3" s="77" t="s">
        <v>38</v>
      </c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 t="s">
        <v>39</v>
      </c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</row>
    <row r="4" customFormat="false" ht="12.75" hidden="false" customHeight="false" outlineLevel="0" collapsed="false">
      <c r="A4" s="78" t="n">
        <v>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 t="n">
        <v>2</v>
      </c>
      <c r="CH4" s="78"/>
      <c r="CI4" s="78"/>
      <c r="CJ4" s="78"/>
      <c r="CK4" s="78"/>
      <c r="CL4" s="78"/>
      <c r="CM4" s="78"/>
      <c r="CN4" s="78"/>
      <c r="CO4" s="78"/>
      <c r="CP4" s="78" t="n">
        <v>3</v>
      </c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 t="n">
        <v>4</v>
      </c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</row>
    <row r="5" customFormat="false" ht="12.75" hidden="false" customHeight="false" outlineLevel="0" collapsed="false">
      <c r="A5" s="79"/>
      <c r="B5" s="80" t="s">
        <v>4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1" t="s">
        <v>41</v>
      </c>
      <c r="CH5" s="81"/>
      <c r="CI5" s="81"/>
      <c r="CJ5" s="81"/>
      <c r="CK5" s="81"/>
      <c r="CL5" s="81"/>
      <c r="CM5" s="81"/>
      <c r="CN5" s="81"/>
      <c r="CO5" s="81"/>
      <c r="CP5" s="82" t="n">
        <v>4</v>
      </c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 t="n">
        <v>6</v>
      </c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</row>
    <row r="6" customFormat="false" ht="12.75" hidden="false" customHeight="false" outlineLevel="0" collapsed="false">
      <c r="A6" s="79"/>
      <c r="B6" s="83" t="s">
        <v>4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1" t="s">
        <v>43</v>
      </c>
      <c r="CH6" s="81"/>
      <c r="CI6" s="81"/>
      <c r="CJ6" s="81"/>
      <c r="CK6" s="81"/>
      <c r="CL6" s="81"/>
      <c r="CM6" s="81"/>
      <c r="CN6" s="81"/>
      <c r="CO6" s="81"/>
      <c r="CP6" s="82" t="n">
        <v>4</v>
      </c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 t="n">
        <v>6</v>
      </c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2.75" hidden="false" customHeight="true" outlineLevel="0" collapsed="false">
      <c r="A7" s="58"/>
      <c r="B7" s="84" t="s">
        <v>44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5" t="s">
        <v>45</v>
      </c>
      <c r="CH7" s="85"/>
      <c r="CI7" s="85"/>
      <c r="CJ7" s="85"/>
      <c r="CK7" s="85"/>
      <c r="CL7" s="85"/>
      <c r="CM7" s="85"/>
      <c r="CN7" s="85"/>
      <c r="CO7" s="85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 t="s">
        <v>46</v>
      </c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76" customFormat="true" ht="15.75" hidden="false" customHeight="false" outlineLevel="0" collapsed="false">
      <c r="A11" s="74" t="s">
        <v>4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customFormat="false" ht="12.75" hidden="false" customHeight="false" outlineLevel="0" collapsed="false">
      <c r="FE12" s="2" t="s">
        <v>48</v>
      </c>
    </row>
    <row r="13" customFormat="false" ht="27" hidden="false" customHeight="true" outlineLevel="0" collapsed="false">
      <c r="A13" s="77" t="s">
        <v>3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 t="s">
        <v>37</v>
      </c>
      <c r="CH13" s="77"/>
      <c r="CI13" s="77"/>
      <c r="CJ13" s="77"/>
      <c r="CK13" s="77"/>
      <c r="CL13" s="77"/>
      <c r="CM13" s="77"/>
      <c r="CN13" s="77"/>
      <c r="CO13" s="77"/>
      <c r="CP13" s="77" t="s">
        <v>49</v>
      </c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 t="s">
        <v>50</v>
      </c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</row>
    <row r="14" customFormat="false" ht="12.75" hidden="false" customHeight="false" outlineLevel="0" collapsed="false">
      <c r="A14" s="78" t="n">
        <v>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 t="n">
        <v>2</v>
      </c>
      <c r="CH14" s="78"/>
      <c r="CI14" s="78"/>
      <c r="CJ14" s="78"/>
      <c r="CK14" s="78"/>
      <c r="CL14" s="78"/>
      <c r="CM14" s="78"/>
      <c r="CN14" s="78"/>
      <c r="CO14" s="78"/>
      <c r="CP14" s="78" t="n">
        <v>3</v>
      </c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 t="n">
        <v>4</v>
      </c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customFormat="false" ht="25.5" hidden="false" customHeight="true" outlineLevel="0" collapsed="false">
      <c r="A15" s="79"/>
      <c r="B15" s="87" t="s">
        <v>5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1" t="s">
        <v>52</v>
      </c>
      <c r="CH15" s="81"/>
      <c r="CI15" s="81"/>
      <c r="CJ15" s="81"/>
      <c r="CK15" s="81"/>
      <c r="CL15" s="81"/>
      <c r="CM15" s="81"/>
      <c r="CN15" s="81"/>
      <c r="CO15" s="81"/>
      <c r="CP15" s="82" t="n">
        <f aca="false">719+400</f>
        <v>1119</v>
      </c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 t="n">
        <v>881</v>
      </c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12.75" hidden="false" customHeight="true" outlineLevel="0" collapsed="false">
      <c r="A16" s="51"/>
      <c r="B16" s="88" t="s">
        <v>5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1" t="s">
        <v>54</v>
      </c>
      <c r="CH16" s="81"/>
      <c r="CI16" s="81"/>
      <c r="CJ16" s="81"/>
      <c r="CK16" s="81"/>
      <c r="CL16" s="81"/>
      <c r="CM16" s="81"/>
      <c r="CN16" s="81"/>
      <c r="CO16" s="81"/>
      <c r="CP16" s="89" t="n">
        <f aca="false">479+200</f>
        <v>679</v>
      </c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 t="n">
        <v>396</v>
      </c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</row>
    <row r="17" customFormat="false" ht="12.75" hidden="false" customHeight="true" outlineLevel="0" collapsed="false">
      <c r="A17" s="58"/>
      <c r="B17" s="90" t="s">
        <v>55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81"/>
      <c r="CH17" s="81"/>
      <c r="CI17" s="81"/>
      <c r="CJ17" s="81"/>
      <c r="CK17" s="81"/>
      <c r="CL17" s="81"/>
      <c r="CM17" s="81"/>
      <c r="CN17" s="81"/>
      <c r="CO17" s="81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customFormat="false" ht="12.75" hidden="false" customHeight="true" outlineLevel="0" collapsed="false">
      <c r="A18" s="58"/>
      <c r="B18" s="91" t="s">
        <v>56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85" t="s">
        <v>57</v>
      </c>
      <c r="CH18" s="85"/>
      <c r="CI18" s="85"/>
      <c r="CJ18" s="85"/>
      <c r="CK18" s="85"/>
      <c r="CL18" s="85"/>
      <c r="CM18" s="85"/>
      <c r="CN18" s="85"/>
      <c r="CO18" s="85"/>
      <c r="CP18" s="86" t="n">
        <f aca="false">100+200</f>
        <v>300</v>
      </c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 t="n">
        <v>300</v>
      </c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</row>
    <row r="19" customFormat="false" ht="12.75" hidden="false" customHeight="true" outlineLevel="0" collapsed="false">
      <c r="A19" s="58"/>
      <c r="B19" s="91" t="s">
        <v>5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85" t="s">
        <v>59</v>
      </c>
      <c r="CH19" s="85"/>
      <c r="CI19" s="85"/>
      <c r="CJ19" s="85"/>
      <c r="CK19" s="85"/>
      <c r="CL19" s="85"/>
      <c r="CM19" s="85"/>
      <c r="CN19" s="85"/>
      <c r="CO19" s="85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</row>
    <row r="20" customFormat="false" ht="12.75" hidden="false" customHeight="true" outlineLevel="0" collapsed="false">
      <c r="A20" s="58"/>
      <c r="B20" s="91" t="s">
        <v>60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85" t="s">
        <v>61</v>
      </c>
      <c r="CH20" s="85"/>
      <c r="CI20" s="85"/>
      <c r="CJ20" s="85"/>
      <c r="CK20" s="85"/>
      <c r="CL20" s="85"/>
      <c r="CM20" s="85"/>
      <c r="CN20" s="85"/>
      <c r="CO20" s="85"/>
      <c r="CP20" s="86" t="n">
        <v>140</v>
      </c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 t="n">
        <v>185</v>
      </c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</row>
    <row r="21" customFormat="false" ht="12.75" hidden="false" customHeight="true" outlineLevel="0" collapsed="false">
      <c r="A21" s="58"/>
      <c r="B21" s="92" t="s">
        <v>6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85" t="s">
        <v>63</v>
      </c>
      <c r="CH21" s="85"/>
      <c r="CI21" s="85"/>
      <c r="CJ21" s="85"/>
      <c r="CK21" s="85"/>
      <c r="CL21" s="85"/>
      <c r="CM21" s="85"/>
      <c r="CN21" s="85"/>
      <c r="CO21" s="85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 t="n">
        <v>100</v>
      </c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</row>
    <row r="22" customFormat="false" ht="25.5" hidden="false" customHeight="true" outlineLevel="0" collapsed="false">
      <c r="A22" s="79"/>
      <c r="B22" s="87" t="s">
        <v>64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1" t="s">
        <v>65</v>
      </c>
      <c r="CH22" s="81"/>
      <c r="CI22" s="81"/>
      <c r="CJ22" s="81"/>
      <c r="CK22" s="81"/>
      <c r="CL22" s="81"/>
      <c r="CM22" s="81"/>
      <c r="CN22" s="81"/>
      <c r="CO22" s="81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2.75" hidden="false" customHeight="true" outlineLevel="0" collapsed="false">
      <c r="A23" s="51"/>
      <c r="B23" s="88" t="s">
        <v>66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1" t="s">
        <v>67</v>
      </c>
      <c r="CH23" s="81"/>
      <c r="CI23" s="81"/>
      <c r="CJ23" s="81"/>
      <c r="CK23" s="81"/>
      <c r="CL23" s="81"/>
      <c r="CM23" s="81"/>
      <c r="CN23" s="81"/>
      <c r="CO23" s="81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</row>
    <row r="24" customFormat="false" ht="25.5" hidden="false" customHeight="true" outlineLevel="0" collapsed="false">
      <c r="A24" s="58"/>
      <c r="B24" s="90" t="s">
        <v>6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81"/>
      <c r="CH24" s="81"/>
      <c r="CI24" s="81"/>
      <c r="CJ24" s="81"/>
      <c r="CK24" s="81"/>
      <c r="CL24" s="81"/>
      <c r="CM24" s="81"/>
      <c r="CN24" s="81"/>
      <c r="CO24" s="81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</row>
    <row r="25" customFormat="false" ht="12.75" hidden="false" customHeight="true" outlineLevel="0" collapsed="false">
      <c r="A25" s="58"/>
      <c r="B25" s="93" t="s">
        <v>69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85" t="s">
        <v>70</v>
      </c>
      <c r="CH25" s="85"/>
      <c r="CI25" s="85"/>
      <c r="CJ25" s="85"/>
      <c r="CK25" s="85"/>
      <c r="CL25" s="85"/>
      <c r="CM25" s="85"/>
      <c r="CN25" s="85"/>
      <c r="CO25" s="85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</row>
    <row r="26" customFormat="false" ht="12.75" hidden="false" customHeight="true" outlineLevel="0" collapsed="false">
      <c r="A26" s="58"/>
      <c r="B26" s="93" t="s">
        <v>71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85" t="s">
        <v>72</v>
      </c>
      <c r="CH26" s="85"/>
      <c r="CI26" s="85"/>
      <c r="CJ26" s="85"/>
      <c r="CK26" s="85"/>
      <c r="CL26" s="85"/>
      <c r="CM26" s="85"/>
      <c r="CN26" s="85"/>
      <c r="CO26" s="85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</row>
    <row r="27" customFormat="false" ht="25.5" hidden="false" customHeight="true" outlineLevel="0" collapsed="false">
      <c r="A27" s="58"/>
      <c r="B27" s="91" t="s">
        <v>7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85" t="s">
        <v>74</v>
      </c>
      <c r="CH27" s="85"/>
      <c r="CI27" s="85"/>
      <c r="CJ27" s="85"/>
      <c r="CK27" s="85"/>
      <c r="CL27" s="85"/>
      <c r="CM27" s="85"/>
      <c r="CN27" s="85"/>
      <c r="CO27" s="85"/>
      <c r="CP27" s="86" t="n">
        <v>149</v>
      </c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 t="n">
        <v>112</v>
      </c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</row>
  </sheetData>
  <mergeCells count="76">
    <mergeCell ref="B1:FD1"/>
    <mergeCell ref="A3:CF3"/>
    <mergeCell ref="CG3:CO3"/>
    <mergeCell ref="CP3:DW3"/>
    <mergeCell ref="DX3:FE3"/>
    <mergeCell ref="A4:CF4"/>
    <mergeCell ref="CG4:CO4"/>
    <mergeCell ref="CP4:DW4"/>
    <mergeCell ref="DX4:FE4"/>
    <mergeCell ref="B5:CF5"/>
    <mergeCell ref="CG5:CO5"/>
    <mergeCell ref="CP5:DW5"/>
    <mergeCell ref="DX5:FE5"/>
    <mergeCell ref="B6:CF6"/>
    <mergeCell ref="CG6:CO6"/>
    <mergeCell ref="CP6:DW6"/>
    <mergeCell ref="DX6:FE6"/>
    <mergeCell ref="B7:CF7"/>
    <mergeCell ref="CG7:CO7"/>
    <mergeCell ref="CP7:DW7"/>
    <mergeCell ref="DX7:FE7"/>
    <mergeCell ref="A11:FE11"/>
    <mergeCell ref="A13:CF13"/>
    <mergeCell ref="CG13:CO13"/>
    <mergeCell ref="CP13:DW13"/>
    <mergeCell ref="DX13:FE13"/>
    <mergeCell ref="A14:CF14"/>
    <mergeCell ref="CG14:CO14"/>
    <mergeCell ref="CP14:DW14"/>
    <mergeCell ref="DX14:FE14"/>
    <mergeCell ref="B15:CF15"/>
    <mergeCell ref="CG15:CO15"/>
    <mergeCell ref="CP15:DW15"/>
    <mergeCell ref="DX15:FE15"/>
    <mergeCell ref="B16:CF16"/>
    <mergeCell ref="CG16:CO17"/>
    <mergeCell ref="CP16:DW17"/>
    <mergeCell ref="DX16:FE17"/>
    <mergeCell ref="B17:CF17"/>
    <mergeCell ref="B18:CF18"/>
    <mergeCell ref="CG18:CO18"/>
    <mergeCell ref="CP18:DW18"/>
    <mergeCell ref="DX18:FE18"/>
    <mergeCell ref="B19:CF19"/>
    <mergeCell ref="CG19:CO19"/>
    <mergeCell ref="CP19:DW19"/>
    <mergeCell ref="DX19:FE19"/>
    <mergeCell ref="B20:CF20"/>
    <mergeCell ref="CG20:CO20"/>
    <mergeCell ref="CP20:DW20"/>
    <mergeCell ref="DX20:FE20"/>
    <mergeCell ref="B21:CF21"/>
    <mergeCell ref="CG21:CO21"/>
    <mergeCell ref="CP21:DW21"/>
    <mergeCell ref="DX21:FE21"/>
    <mergeCell ref="B22:CF22"/>
    <mergeCell ref="CG22:CO22"/>
    <mergeCell ref="CP22:DW22"/>
    <mergeCell ref="DX22:FE22"/>
    <mergeCell ref="B23:CF23"/>
    <mergeCell ref="CG23:CO24"/>
    <mergeCell ref="CP23:DW24"/>
    <mergeCell ref="DX23:FE24"/>
    <mergeCell ref="B24:CF24"/>
    <mergeCell ref="B25:CF25"/>
    <mergeCell ref="CG25:CO25"/>
    <mergeCell ref="CP25:DW25"/>
    <mergeCell ref="DX25:FE25"/>
    <mergeCell ref="B26:CF26"/>
    <mergeCell ref="CG26:CO26"/>
    <mergeCell ref="CP26:DW26"/>
    <mergeCell ref="DX26:FE26"/>
    <mergeCell ref="B27:CF27"/>
    <mergeCell ref="CG27:CO27"/>
    <mergeCell ref="CP27:DW27"/>
    <mergeCell ref="DX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E35" activeCellId="0" sqref="EE35:FE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6" customFormat="true" ht="15" hidden="false" customHeight="true" outlineLevel="0" collapsed="false">
      <c r="A1" s="73"/>
      <c r="B1" s="74" t="s">
        <v>75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5"/>
    </row>
    <row r="2" customFormat="false" ht="12.75" hidden="false" customHeight="false" outlineLevel="0" collapsed="false">
      <c r="FE2" s="2" t="s">
        <v>76</v>
      </c>
    </row>
    <row r="3" customFormat="false" ht="25.5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 t="s">
        <v>37</v>
      </c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 t="s">
        <v>49</v>
      </c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</row>
    <row r="4" customFormat="false" ht="12" hidden="false" customHeight="true" outlineLevel="0" collapsed="false">
      <c r="A4" s="78" t="n">
        <v>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 t="n">
        <v>2</v>
      </c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 t="n">
        <v>3</v>
      </c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</row>
    <row r="5" customFormat="false" ht="12" hidden="false" customHeight="true" outlineLevel="0" collapsed="false">
      <c r="A5" s="79"/>
      <c r="B5" s="80" t="s">
        <v>77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2" t="n">
        <v>15</v>
      </c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 t="n">
        <v>8</v>
      </c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</row>
    <row r="6" customFormat="false" ht="24.75" hidden="false" customHeight="true" outlineLevel="0" collapsed="false">
      <c r="A6" s="51"/>
      <c r="B6" s="94" t="s">
        <v>78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82" t="n">
        <v>16</v>
      </c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 t="n">
        <v>8</v>
      </c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2" hidden="false" customHeight="true" outlineLevel="0" collapsed="false">
      <c r="A7" s="58"/>
      <c r="B7" s="95" t="s">
        <v>79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</row>
    <row r="8" customFormat="false" ht="12" hidden="false" customHeight="true" outlineLevel="0" collapsed="false">
      <c r="A8" s="58"/>
      <c r="B8" s="96" t="s">
        <v>80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82" t="n">
        <v>17</v>
      </c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</row>
    <row r="9" customFormat="false" ht="12" hidden="false" customHeight="true" outlineLevel="0" collapsed="false">
      <c r="A9" s="58"/>
      <c r="B9" s="96" t="s">
        <v>81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82" t="n">
        <v>18</v>
      </c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</row>
    <row r="10" customFormat="false" ht="12" hidden="false" customHeight="true" outlineLevel="0" collapsed="false">
      <c r="A10" s="58"/>
      <c r="B10" s="96" t="s">
        <v>82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82" t="n">
        <v>19</v>
      </c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</row>
    <row r="11" customFormat="false" ht="12" hidden="false" customHeight="true" outlineLevel="0" collapsed="false">
      <c r="A11" s="58"/>
      <c r="B11" s="96" t="s">
        <v>83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82" t="n">
        <v>20</v>
      </c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</row>
    <row r="12" customFormat="false" ht="12" hidden="false" customHeight="true" outlineLevel="0" collapsed="false">
      <c r="A12" s="51"/>
      <c r="B12" s="97" t="s">
        <v>84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82" t="n">
        <v>21</v>
      </c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</row>
    <row r="13" customFormat="false" ht="12" hidden="false" customHeight="true" outlineLevel="0" collapsed="false">
      <c r="A13" s="58"/>
      <c r="B13" s="95" t="s">
        <v>85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</row>
    <row r="14" customFormat="false" ht="12" hidden="false" customHeight="true" outlineLevel="0" collapsed="false">
      <c r="A14" s="79"/>
      <c r="B14" s="96" t="s">
        <v>8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82" t="n">
        <v>22</v>
      </c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</row>
    <row r="15" customFormat="false" ht="12" hidden="false" customHeight="true" outlineLevel="0" collapsed="false">
      <c r="A15" s="58"/>
      <c r="B15" s="96" t="s">
        <v>8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82" t="n">
        <v>23</v>
      </c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 t="n">
        <v>1</v>
      </c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12" hidden="false" customHeight="true" outlineLevel="0" collapsed="false">
      <c r="A16" s="58"/>
      <c r="B16" s="96" t="s">
        <v>8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82" t="n">
        <v>24</v>
      </c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 t="n">
        <v>2</v>
      </c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customFormat="false" ht="12" hidden="false" customHeight="true" outlineLevel="0" collapsed="false">
      <c r="A17" s="58"/>
      <c r="B17" s="96" t="s">
        <v>89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82" t="n">
        <v>25</v>
      </c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 t="n">
        <v>5</v>
      </c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12" hidden="false" customHeight="true" outlineLevel="0" collapsed="false">
      <c r="A18" s="58"/>
      <c r="B18" s="98" t="s">
        <v>9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82" t="n">
        <v>26</v>
      </c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customFormat="false" ht="12" hidden="false" customHeight="true" outlineLevel="0" collapsed="false">
      <c r="A19" s="51"/>
      <c r="B19" s="99" t="s">
        <v>66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82" t="n">
        <v>27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</row>
    <row r="20" customFormat="false" ht="12" hidden="false" customHeight="true" outlineLevel="0" collapsed="false">
      <c r="A20" s="58"/>
      <c r="B20" s="95" t="s">
        <v>68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</row>
    <row r="21" customFormat="false" ht="12" hidden="false" customHeight="true" outlineLevel="0" collapsed="false">
      <c r="A21" s="58"/>
      <c r="B21" s="100" t="s">
        <v>91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82" t="n">
        <v>28</v>
      </c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</row>
    <row r="22" customFormat="false" ht="12" hidden="false" customHeight="true" outlineLevel="0" collapsed="false">
      <c r="A22" s="58"/>
      <c r="B22" s="100" t="s">
        <v>6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82" t="n">
        <v>29</v>
      </c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2" hidden="false" customHeight="true" outlineLevel="0" collapsed="false">
      <c r="A23" s="58"/>
      <c r="B23" s="100" t="s">
        <v>92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82" t="n">
        <v>30</v>
      </c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customFormat="false" ht="12" hidden="false" customHeight="true" outlineLevel="0" collapsed="false">
      <c r="A24" s="58"/>
      <c r="B24" s="100" t="s">
        <v>93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82" t="n">
        <v>31</v>
      </c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12" hidden="false" customHeight="true" outlineLevel="0" collapsed="false">
      <c r="A25" s="58"/>
      <c r="B25" s="100" t="s">
        <v>94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82" t="n">
        <v>32</v>
      </c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</row>
    <row r="26" customFormat="false" ht="24.75" hidden="false" customHeight="true" outlineLevel="0" collapsed="false">
      <c r="A26" s="58"/>
      <c r="B26" s="100" t="s">
        <v>95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82" t="n">
        <v>33</v>
      </c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 t="n">
        <v>2</v>
      </c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</row>
    <row r="27" customFormat="false" ht="12" hidden="false" customHeight="true" outlineLevel="0" collapsed="false">
      <c r="A27" s="58"/>
      <c r="B27" s="98" t="s">
        <v>9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82" t="n">
        <v>34</v>
      </c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 t="n">
        <v>7</v>
      </c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</row>
    <row r="28" customFormat="false" ht="12" hidden="false" customHeight="true" outlineLevel="0" collapsed="false">
      <c r="A28" s="51"/>
      <c r="B28" s="101" t="s">
        <v>6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82" t="n">
        <v>35</v>
      </c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 t="n">
        <v>3</v>
      </c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customFormat="false" ht="12" hidden="false" customHeight="true" outlineLevel="0" collapsed="false">
      <c r="A29" s="58"/>
      <c r="B29" s="95" t="s">
        <v>97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customFormat="false" ht="24.75" hidden="false" customHeight="true" outlineLevel="0" collapsed="false">
      <c r="A30" s="58"/>
      <c r="B30" s="100" t="s">
        <v>98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82" t="n">
        <v>36</v>
      </c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customFormat="false" ht="12" hidden="false" customHeight="true" outlineLevel="0" collapsed="false">
      <c r="A31" s="58"/>
      <c r="B31" s="96" t="s">
        <v>99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82" t="n">
        <v>37</v>
      </c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customFormat="false" ht="12" hidden="false" customHeight="true" outlineLevel="0" collapsed="false">
      <c r="A32" s="58"/>
      <c r="B32" s="96" t="s">
        <v>10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82" t="n">
        <v>38</v>
      </c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customFormat="false" ht="12" hidden="false" customHeight="true" outlineLevel="0" collapsed="false">
      <c r="A33" s="58"/>
      <c r="B33" s="98" t="s">
        <v>101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82" t="n">
        <v>39</v>
      </c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 t="n">
        <v>1</v>
      </c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customFormat="false" ht="24.75" hidden="false" customHeight="true" outlineLevel="0" collapsed="false">
      <c r="A34" s="58"/>
      <c r="B34" s="102" t="s">
        <v>10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82" t="n">
        <v>40</v>
      </c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customFormat="false" ht="12" hidden="false" customHeight="true" outlineLevel="0" collapsed="false">
      <c r="A35" s="58"/>
      <c r="B35" s="98" t="s">
        <v>103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82" t="n">
        <v>41</v>
      </c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customFormat="false" ht="3" hidden="false" customHeight="true" outlineLevel="0" collapsed="false">
      <c r="A36" s="5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</row>
    <row r="37" s="12" customFormat="true" ht="24" hidden="false" customHeight="true" outlineLevel="0" collapsed="false">
      <c r="A37" s="103" t="s">
        <v>104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</row>
    <row r="38" customFormat="false" ht="3" hidden="false" customHeight="true" outlineLevel="0" collapsed="false"/>
  </sheetData>
  <mergeCells count="93">
    <mergeCell ref="B1:FD1"/>
    <mergeCell ref="A3:DP3"/>
    <mergeCell ref="DQ3:ED3"/>
    <mergeCell ref="EE3:FE3"/>
    <mergeCell ref="A4:DP4"/>
    <mergeCell ref="DQ4:ED4"/>
    <mergeCell ref="EE4:FE4"/>
    <mergeCell ref="B5:DP5"/>
    <mergeCell ref="DQ5:ED5"/>
    <mergeCell ref="EE5:FE5"/>
    <mergeCell ref="B6:DP6"/>
    <mergeCell ref="DQ6:ED7"/>
    <mergeCell ref="EE6:FE7"/>
    <mergeCell ref="B7:DP7"/>
    <mergeCell ref="B8:DP8"/>
    <mergeCell ref="DQ8:ED8"/>
    <mergeCell ref="EE8:FE8"/>
    <mergeCell ref="B9:DP9"/>
    <mergeCell ref="DQ9:ED9"/>
    <mergeCell ref="EE9:FE9"/>
    <mergeCell ref="B10:DP10"/>
    <mergeCell ref="DQ10:ED10"/>
    <mergeCell ref="EE10:FE10"/>
    <mergeCell ref="B11:DP11"/>
    <mergeCell ref="DQ11:ED11"/>
    <mergeCell ref="EE11:FE11"/>
    <mergeCell ref="B12:DP12"/>
    <mergeCell ref="DQ12:ED13"/>
    <mergeCell ref="EE12:FE13"/>
    <mergeCell ref="B13:DP13"/>
    <mergeCell ref="B14:DP14"/>
    <mergeCell ref="DQ14:ED14"/>
    <mergeCell ref="EE14:FE14"/>
    <mergeCell ref="B15:DP15"/>
    <mergeCell ref="DQ15:ED15"/>
    <mergeCell ref="EE15:FE15"/>
    <mergeCell ref="B16:DP16"/>
    <mergeCell ref="DQ16:ED16"/>
    <mergeCell ref="EE16:FE16"/>
    <mergeCell ref="B17:DP17"/>
    <mergeCell ref="DQ17:ED17"/>
    <mergeCell ref="EE17:FE17"/>
    <mergeCell ref="B18:DP18"/>
    <mergeCell ref="DQ18:ED18"/>
    <mergeCell ref="EE18:FE18"/>
    <mergeCell ref="B19:DP19"/>
    <mergeCell ref="DQ19:ED20"/>
    <mergeCell ref="EE19:FE20"/>
    <mergeCell ref="B20:DP20"/>
    <mergeCell ref="B21:DP21"/>
    <mergeCell ref="DQ21:ED21"/>
    <mergeCell ref="EE21:FE21"/>
    <mergeCell ref="B22:DP22"/>
    <mergeCell ref="DQ22:ED22"/>
    <mergeCell ref="EE22:FE22"/>
    <mergeCell ref="B23:DP23"/>
    <mergeCell ref="DQ23:ED23"/>
    <mergeCell ref="EE23:FE23"/>
    <mergeCell ref="B24:DP24"/>
    <mergeCell ref="DQ24:ED24"/>
    <mergeCell ref="EE24:FE24"/>
    <mergeCell ref="B25:DP25"/>
    <mergeCell ref="DQ25:ED25"/>
    <mergeCell ref="EE25:FE25"/>
    <mergeCell ref="B26:DP26"/>
    <mergeCell ref="DQ26:ED26"/>
    <mergeCell ref="EE26:FE26"/>
    <mergeCell ref="B27:DP27"/>
    <mergeCell ref="DQ27:ED27"/>
    <mergeCell ref="EE27:FE27"/>
    <mergeCell ref="B28:DP28"/>
    <mergeCell ref="DQ28:ED29"/>
    <mergeCell ref="EE28:FE29"/>
    <mergeCell ref="B29:DP29"/>
    <mergeCell ref="B30:DP30"/>
    <mergeCell ref="DQ30:ED30"/>
    <mergeCell ref="EE30:FE30"/>
    <mergeCell ref="B31:DP31"/>
    <mergeCell ref="DQ31:ED31"/>
    <mergeCell ref="EE31:FE31"/>
    <mergeCell ref="B32:DP32"/>
    <mergeCell ref="DQ32:ED32"/>
    <mergeCell ref="EE32:FE32"/>
    <mergeCell ref="B33:DP33"/>
    <mergeCell ref="DQ33:ED33"/>
    <mergeCell ref="EE33:FE33"/>
    <mergeCell ref="B34:DP34"/>
    <mergeCell ref="DQ34:ED34"/>
    <mergeCell ref="EE34:FE34"/>
    <mergeCell ref="B35:DP35"/>
    <mergeCell ref="DQ35:ED35"/>
    <mergeCell ref="EE35:FE35"/>
    <mergeCell ref="A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F23" activeCellId="0" sqref="EF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6" customFormat="true" ht="15.75" hidden="false" customHeight="false" outlineLevel="0" collapsed="false">
      <c r="A1" s="73"/>
      <c r="B1" s="74" t="s">
        <v>105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5"/>
    </row>
    <row r="2" customFormat="false" ht="12.75" hidden="false" customHeight="false" outlineLevel="0" collapsed="false">
      <c r="FE2" s="2" t="s">
        <v>76</v>
      </c>
    </row>
    <row r="3" customFormat="false" ht="14.25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 t="s">
        <v>37</v>
      </c>
      <c r="AM3" s="77"/>
      <c r="AN3" s="77"/>
      <c r="AO3" s="77"/>
      <c r="AP3" s="77"/>
      <c r="AQ3" s="77"/>
      <c r="AR3" s="77"/>
      <c r="AS3" s="77"/>
      <c r="AT3" s="104" t="s">
        <v>49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</row>
    <row r="4" customFormat="false" ht="14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105" t="s">
        <v>106</v>
      </c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4" t="s">
        <v>107</v>
      </c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 t="s">
        <v>108</v>
      </c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</row>
    <row r="5" customFormat="false" ht="67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 t="s">
        <v>109</v>
      </c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 t="s">
        <v>110</v>
      </c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 t="s">
        <v>111</v>
      </c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 t="s">
        <v>112</v>
      </c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 t="s">
        <v>113</v>
      </c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 t="s">
        <v>114</v>
      </c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</row>
    <row r="6" customFormat="false" ht="12.75" hidden="false" customHeight="false" outlineLevel="0" collapsed="false">
      <c r="A6" s="78" t="n">
        <v>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 t="n">
        <v>2</v>
      </c>
      <c r="AM6" s="78"/>
      <c r="AN6" s="78"/>
      <c r="AO6" s="78"/>
      <c r="AP6" s="78"/>
      <c r="AQ6" s="78"/>
      <c r="AR6" s="78"/>
      <c r="AS6" s="78"/>
      <c r="AT6" s="78" t="n">
        <v>3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 t="n">
        <v>4</v>
      </c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 t="n">
        <v>5</v>
      </c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 t="n">
        <v>6</v>
      </c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 t="n">
        <v>7</v>
      </c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 t="n">
        <v>8</v>
      </c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 t="n">
        <v>9</v>
      </c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</row>
    <row r="7" customFormat="false" ht="39.75" hidden="false" customHeight="true" outlineLevel="0" collapsed="false">
      <c r="A7" s="79"/>
      <c r="B7" s="87" t="s">
        <v>115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1" t="s">
        <v>116</v>
      </c>
      <c r="AM7" s="81"/>
      <c r="AN7" s="81"/>
      <c r="AO7" s="81"/>
      <c r="AP7" s="81"/>
      <c r="AQ7" s="81"/>
      <c r="AR7" s="81"/>
      <c r="AS7" s="81"/>
      <c r="AT7" s="106" t="n">
        <v>8</v>
      </c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 t="n">
        <v>1</v>
      </c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</row>
    <row r="8" customFormat="false" ht="15" hidden="false" customHeight="true" outlineLevel="0" collapsed="false"/>
    <row r="9" s="76" customFormat="true" ht="31.5" hidden="false" customHeight="true" outlineLevel="0" collapsed="false">
      <c r="A9" s="107" t="s">
        <v>11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</row>
    <row r="10" customFormat="false" ht="12" hidden="false" customHeight="true" outlineLevel="0" collapsed="false"/>
    <row r="11" customFormat="false" ht="15" hidden="false" customHeight="true" outlineLevel="0" collapsed="false">
      <c r="A11" s="1" t="s">
        <v>118</v>
      </c>
      <c r="CK11" s="50"/>
      <c r="EA11" s="50"/>
    </row>
    <row r="12" customFormat="false" ht="6" hidden="false" customHeight="true" outlineLevel="0" collapsed="false">
      <c r="CK12" s="50"/>
      <c r="EA12" s="59"/>
    </row>
    <row r="13" s="108" customFormat="true" ht="24.95" hidden="false" customHeight="true" outlineLevel="0" collapsed="false">
      <c r="H13" s="108" t="s">
        <v>119</v>
      </c>
      <c r="BX13" s="109"/>
      <c r="BY13" s="109"/>
      <c r="BZ13" s="110" t="s">
        <v>120</v>
      </c>
      <c r="CB13" s="111"/>
      <c r="CC13" s="111"/>
      <c r="CD13" s="111"/>
      <c r="CE13" s="111"/>
      <c r="CF13" s="111"/>
      <c r="CG13" s="111"/>
      <c r="CH13" s="111"/>
      <c r="CI13" s="111"/>
      <c r="CJ13" s="111"/>
      <c r="DL13" s="112"/>
      <c r="DM13" s="112"/>
      <c r="DN13" s="112"/>
      <c r="DO13" s="112"/>
      <c r="DP13" s="112"/>
      <c r="DQ13" s="110" t="s">
        <v>121</v>
      </c>
      <c r="DS13" s="111" t="s">
        <v>122</v>
      </c>
      <c r="DT13" s="111"/>
      <c r="DU13" s="111"/>
      <c r="DV13" s="111"/>
      <c r="DW13" s="111"/>
      <c r="DX13" s="111"/>
      <c r="DY13" s="111"/>
      <c r="DZ13" s="111"/>
      <c r="EA13" s="111"/>
    </row>
    <row r="14" customFormat="false" ht="6" hidden="false" customHeight="true" outlineLevel="0" collapsed="false"/>
    <row r="15" s="108" customFormat="true" ht="24.95" hidden="false" customHeight="true" outlineLevel="0" collapsed="false">
      <c r="H15" s="108" t="s">
        <v>123</v>
      </c>
      <c r="BX15" s="109"/>
      <c r="BY15" s="110"/>
      <c r="BZ15" s="110" t="s">
        <v>124</v>
      </c>
      <c r="CB15" s="111"/>
      <c r="CC15" s="111"/>
      <c r="CD15" s="111"/>
      <c r="CE15" s="111"/>
      <c r="CF15" s="111"/>
      <c r="CG15" s="111"/>
      <c r="CH15" s="111"/>
      <c r="CI15" s="111"/>
      <c r="CJ15" s="111"/>
      <c r="DM15" s="112"/>
      <c r="DN15" s="112"/>
      <c r="DO15" s="112"/>
      <c r="DP15" s="112"/>
      <c r="DQ15" s="110" t="s">
        <v>125</v>
      </c>
      <c r="DS15" s="111" t="s">
        <v>122</v>
      </c>
      <c r="DT15" s="111"/>
      <c r="DU15" s="111"/>
      <c r="DV15" s="111"/>
      <c r="DW15" s="111"/>
      <c r="DX15" s="111"/>
      <c r="DY15" s="111"/>
      <c r="DZ15" s="111"/>
      <c r="EA15" s="111"/>
    </row>
    <row r="16" customFormat="false" ht="6" hidden="false" customHeight="true" outlineLevel="0" collapsed="false"/>
    <row r="17" customFormat="false" ht="15" hidden="false" customHeight="true" outlineLevel="0" collapsed="false">
      <c r="D17" s="1" t="s">
        <v>126</v>
      </c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customFormat="false" ht="18" hidden="false" customHeight="true" outlineLevel="0" collapsed="false"/>
    <row r="19" customFormat="false" ht="15" hidden="false" customHeight="true" outlineLevel="0" collapsed="false">
      <c r="A19" s="114" t="s">
        <v>26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</row>
    <row r="20" customFormat="false" ht="15" hidden="false" customHeight="true" outlineLevel="0" collapsed="false"/>
    <row r="21" customFormat="false" ht="12.75" hidden="false" customHeight="false" outlineLevel="0" collapsed="false">
      <c r="M21" s="36" t="s">
        <v>127</v>
      </c>
    </row>
    <row r="22" customFormat="false" ht="11.25" hidden="false" customHeight="true" outlineLevel="0" collapsed="false">
      <c r="M22" s="36" t="s">
        <v>128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</row>
    <row r="23" customFormat="false" ht="11.25" hidden="false" customHeight="true" outlineLevel="0" collapsed="false">
      <c r="M23" s="36" t="s">
        <v>129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17"/>
      <c r="AC23" s="117"/>
      <c r="AD23" s="117"/>
      <c r="AE23" s="117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116"/>
      <c r="BK23" s="116"/>
      <c r="BL23" s="116"/>
      <c r="BM23" s="116"/>
    </row>
    <row r="24" customFormat="false" ht="11.25" hidden="false" customHeight="true" outlineLevel="0" collapsed="false">
      <c r="M24" s="117" t="s">
        <v>130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</row>
    <row r="25" customFormat="false" ht="11.25" hidden="false" customHeight="true" outlineLevel="0" collapsed="false">
      <c r="M25" s="117" t="s">
        <v>131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J25" s="118" t="s">
        <v>132</v>
      </c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</row>
    <row r="26" s="12" customFormat="true" ht="11.25" hidden="false" customHeight="true" outlineLevel="0" collapsed="false">
      <c r="M26" s="1" t="s">
        <v>133</v>
      </c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</row>
    <row r="27" s="12" customFormat="true" ht="12" hidden="false" customHeight="true" outlineLevel="0" collapsed="false"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20" t="s">
        <v>134</v>
      </c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J27" s="120" t="s">
        <v>135</v>
      </c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P27" s="120" t="s">
        <v>136</v>
      </c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</row>
    <row r="28" customFormat="false" ht="9" hidden="false" customHeight="true" outlineLevel="0" collapsed="false"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Q28" s="119"/>
      <c r="DR28" s="119"/>
      <c r="DS28" s="119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</row>
    <row r="29" customFormat="false" ht="12.75" hidden="false" customHeight="false" outlineLevel="0" collapsed="false">
      <c r="BD29" s="41" t="s">
        <v>137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J29" s="1" t="s">
        <v>138</v>
      </c>
      <c r="CQ29" s="40"/>
      <c r="CR29" s="122" t="s">
        <v>139</v>
      </c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P29" s="1" t="s">
        <v>140</v>
      </c>
      <c r="DR29" s="123" t="s">
        <v>141</v>
      </c>
      <c r="DS29" s="123"/>
      <c r="DT29" s="123"/>
      <c r="DU29" s="123"/>
      <c r="DV29" s="1" t="s">
        <v>142</v>
      </c>
      <c r="DY29" s="123" t="s">
        <v>43</v>
      </c>
      <c r="DZ29" s="123"/>
      <c r="EA29" s="123"/>
      <c r="EB29" s="123"/>
      <c r="EC29" s="123"/>
      <c r="ED29" s="123"/>
      <c r="EE29" s="123"/>
      <c r="EF29" s="123"/>
      <c r="EG29" s="123"/>
      <c r="EH29" s="123"/>
      <c r="EI29" s="42" t="n">
        <v>20</v>
      </c>
      <c r="EJ29" s="42"/>
      <c r="EK29" s="42"/>
      <c r="EL29" s="42"/>
      <c r="EM29" s="124" t="s">
        <v>143</v>
      </c>
      <c r="EN29" s="124"/>
      <c r="EO29" s="124"/>
      <c r="EP29" s="1" t="s">
        <v>144</v>
      </c>
    </row>
    <row r="30" s="12" customFormat="true" ht="12" hidden="false" customHeight="true" outlineLevel="0" collapsed="false">
      <c r="BD30" s="120" t="s">
        <v>145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DP30" s="121" t="s">
        <v>146</v>
      </c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</row>
  </sheetData>
  <mergeCells count="52">
    <mergeCell ref="B1:FD1"/>
    <mergeCell ref="A3:AK5"/>
    <mergeCell ref="AL3:AS5"/>
    <mergeCell ref="AT3:FE3"/>
    <mergeCell ref="AT4:BG5"/>
    <mergeCell ref="BH4:DW4"/>
    <mergeCell ref="DX4:FE4"/>
    <mergeCell ref="BH5:BX5"/>
    <mergeCell ref="BY5:CO5"/>
    <mergeCell ref="CP5:DF5"/>
    <mergeCell ref="DG5:DW5"/>
    <mergeCell ref="DX5:EN5"/>
    <mergeCell ref="EO5:FE5"/>
    <mergeCell ref="A6:AK6"/>
    <mergeCell ref="AL6:AS6"/>
    <mergeCell ref="AT6:BG6"/>
    <mergeCell ref="BH6:BX6"/>
    <mergeCell ref="BY6:CO6"/>
    <mergeCell ref="CP6:DF6"/>
    <mergeCell ref="DG6:DW6"/>
    <mergeCell ref="DX6:EN6"/>
    <mergeCell ref="EO6:FE6"/>
    <mergeCell ref="B7:AK7"/>
    <mergeCell ref="AL7:AS7"/>
    <mergeCell ref="AT7:BG7"/>
    <mergeCell ref="BH7:BX7"/>
    <mergeCell ref="BY7:CO7"/>
    <mergeCell ref="CP7:DF7"/>
    <mergeCell ref="DG7:DW7"/>
    <mergeCell ref="DX7:EN7"/>
    <mergeCell ref="EO7:FE7"/>
    <mergeCell ref="A9:FE9"/>
    <mergeCell ref="CB13:CJ13"/>
    <mergeCell ref="DS13:EA13"/>
    <mergeCell ref="CB15:CJ15"/>
    <mergeCell ref="DS15:EA15"/>
    <mergeCell ref="CH17:FE17"/>
    <mergeCell ref="A19:ES19"/>
    <mergeCell ref="BD25:CG26"/>
    <mergeCell ref="CJ25:DM26"/>
    <mergeCell ref="DP25:ES26"/>
    <mergeCell ref="BD27:CG27"/>
    <mergeCell ref="CJ27:DM27"/>
    <mergeCell ref="DP27:ES27"/>
    <mergeCell ref="BD29:CG29"/>
    <mergeCell ref="CR29:DM29"/>
    <mergeCell ref="DR29:DU29"/>
    <mergeCell ref="DY29:EH29"/>
    <mergeCell ref="EI29:EL29"/>
    <mergeCell ref="EM29:EO29"/>
    <mergeCell ref="BD30:CG30"/>
    <mergeCell ref="DP30:ES30"/>
  </mergeCells>
  <hyperlinks>
    <hyperlink ref="CR29" r:id="rId1" display="aa-monitoring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0:31:50Z</dcterms:created>
  <dc:creator>КонсультантПлюс</dc:creator>
  <dc:description/>
  <dc:language>en-US</dc:language>
  <cp:lastModifiedBy>Я</cp:lastModifiedBy>
  <cp:lastPrinted>2017-02-19T14:46:02Z</cp:lastPrinted>
  <dcterms:modified xsi:type="dcterms:W3CDTF">2017-02-19T15:52:42Z</dcterms:modified>
  <cp:revision>0</cp:revision>
  <dc:subject/>
  <dc:title/>
</cp:coreProperties>
</file>